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E - richiesta" sheetId="1" state="visible" r:id="rId2"/>
    <sheet name="Riepilogo miss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b val="true"/>
        <sz val="9"/>
        <rFont val="Calibri"/>
        <family val="2"/>
      </rPr>
      <t xml:space="preserve">Modello missione</t>
    </r>
    <r>
      <rPr>
        <sz val="8.5"/>
        <rFont val="Calibri"/>
        <family val="2"/>
      </rPr>
      <t xml:space="preserve"> (version 1.8)</t>
    </r>
  </si>
  <si>
    <t xml:space="preserve">CODICE STRUTTURA</t>
  </si>
  <si>
    <t xml:space="preserve">Richiesta autorizzazione missione</t>
  </si>
  <si>
    <t xml:space="preserve">D010</t>
  </si>
  <si>
    <t xml:space="preserve">CENTRO DI SPESA</t>
  </si>
  <si>
    <t xml:space="preserve">DIPARTIMENTO DI SCIENZE STORICHE, GEOGRAFICHE E DELL'ANTICHITA'</t>
  </si>
  <si>
    <t xml:space="preserve">1.</t>
  </si>
  <si>
    <t xml:space="preserve">DETTAGLI MISSIONE</t>
  </si>
  <si>
    <t xml:space="preserve">Cognome e nome</t>
  </si>
  <si>
    <t xml:space="preserve">Codice Fiscale</t>
  </si>
  <si>
    <t xml:space="preserve">Qualifica/Rapporto con l'Ente</t>
  </si>
  <si>
    <t xml:space="preserve">Sede di servizio</t>
  </si>
  <si>
    <t xml:space="preserve">Residenza</t>
  </si>
  <si>
    <t xml:space="preserve">Cap</t>
  </si>
  <si>
    <t xml:space="preserve">A compiere la missione a</t>
  </si>
  <si>
    <t xml:space="preserve">presso</t>
  </si>
  <si>
    <t xml:space="preserve">Motivazione</t>
  </si>
  <si>
    <t xml:space="preserve">Luogo di partenza</t>
  </si>
  <si>
    <t xml:space="preserve">Luogo di rientro</t>
  </si>
  <si>
    <t xml:space="preserve">Numero cellulare:</t>
  </si>
  <si>
    <t xml:space="preserve">Data e ora di partenza</t>
  </si>
  <si>
    <t xml:space="preserve">hh:mm</t>
  </si>
  <si>
    <t xml:space="preserve">Data e ora di rientro</t>
  </si>
  <si>
    <t xml:space="preserve">E-mail: </t>
  </si>
  <si>
    <t xml:space="preserve">2.</t>
  </si>
  <si>
    <t xml:space="preserve">MEZZO DI TRASPORTO</t>
  </si>
  <si>
    <t xml:space="preserve"> </t>
  </si>
  <si>
    <r>
      <rPr>
        <b val="true"/>
        <sz val="10"/>
        <rFont val="Times New Roman"/>
        <family val="1"/>
      </rPr>
      <t xml:space="preserve">Mezzo ordinario</t>
    </r>
    <r>
      <rPr>
        <sz val="10"/>
        <rFont val="Times New Roman"/>
        <family val="1"/>
      </rPr>
      <t xml:space="preserve"> (treni, metro, bus, aerei, navi, transfer collettivi, altri mezzi di trasporto di linea)</t>
    </r>
  </si>
  <si>
    <r>
      <rPr>
        <b val="true"/>
        <sz val="10"/>
        <rFont val="Times New Roman"/>
        <family val="1"/>
      </rPr>
      <t xml:space="preserve">Mezzo straordinario</t>
    </r>
    <r>
      <rPr>
        <sz val="10"/>
        <rFont val="Times New Roman"/>
        <family val="1"/>
      </rPr>
      <t xml:space="preserve"> (auto propria, auto noleggiata, taxi)</t>
    </r>
  </si>
  <si>
    <r>
      <rPr>
        <b val="true"/>
        <i val="true"/>
        <sz val="9"/>
        <rFont val="Times New Roman"/>
        <family val="1"/>
      </rPr>
      <t xml:space="preserve">in caso di utilizzo di mezzo straordinario compilare apposito </t>
    </r>
    <r>
      <rPr>
        <b val="true"/>
        <i val="true"/>
        <u val="single"/>
        <sz val="9"/>
        <rFont val="Times New Roman"/>
        <family val="1"/>
      </rPr>
      <t xml:space="preserve">modulo autorizzazione</t>
    </r>
    <r>
      <rPr>
        <b val="true"/>
        <i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Dichiarazione in caso di uso dell'automezzo privato: </t>
    </r>
    <r>
      <rPr>
        <sz val="9"/>
        <rFont val="Times New Roman"/>
        <family val="1"/>
      </rPr>
  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  </r>
  </si>
  <si>
    <t xml:space="preserve">L'autovettura è targata</t>
  </si>
  <si>
    <t xml:space="preserve">Firma del dichiarante</t>
  </si>
  <si>
    <t xml:space="preserve">      </t>
  </si>
  <si>
    <t xml:space="preserve">    </t>
  </si>
  <si>
    <t xml:space="preserve">3.</t>
  </si>
  <si>
    <t xml:space="preserve">RICHIESTA ANTICIPO</t>
  </si>
  <si>
    <t xml:space="preserve">da compilare solo nei casi preventivamente concordati con la Segreteria (quote iscrizione, titoli di viaggio, ecc.)</t>
  </si>
  <si>
    <t xml:space="preserve">NB: nel caso di anticipo questo non può essere superiore del 75% del costo presunto spettante per la missione</t>
  </si>
  <si>
    <t xml:space="preserve">Tipologia spesa</t>
  </si>
  <si>
    <t xml:space="preserve">Data spesa</t>
  </si>
  <si>
    <t xml:space="preserve">Importo</t>
  </si>
  <si>
    <t xml:space="preserve">Riservato all'Amministrazione</t>
  </si>
  <si>
    <t xml:space="preserve">TOTALE</t>
  </si>
  <si>
    <t xml:space="preserve">4.</t>
  </si>
  <si>
    <t xml:space="preserve">FIRME DI AUTORIZZAZIONE</t>
  </si>
  <si>
    <t xml:space="preserve">Il richiedente</t>
  </si>
  <si>
    <t xml:space="preserve">Nome progetto</t>
  </si>
  <si>
    <t xml:space="preserve">Si dichiara che la spesa è connessa alle finalità della ricerca</t>
  </si>
  <si>
    <t xml:space="preserve">Firma titolare progetto</t>
  </si>
  <si>
    <t xml:space="preserve">Data richiesta</t>
  </si>
  <si>
    <t xml:space="preserve">Il responsabile della Struttura</t>
  </si>
  <si>
    <t xml:space="preserve">Firma per autorizzazione missione</t>
  </si>
  <si>
    <t xml:space="preserve">Da compilare nel caso di MODIFICA COORDINATE BANCARIE / NUOVA ANAGRAFICA</t>
  </si>
  <si>
    <t xml:space="preserve">Intestatario:</t>
  </si>
  <si>
    <t xml:space="preserve">Data e luogo di nascita:</t>
  </si>
  <si>
    <t xml:space="preserve">Iban:</t>
  </si>
  <si>
    <t xml:space="preserve">Banca: </t>
  </si>
  <si>
    <r>
      <rPr>
        <b val="true"/>
        <u val="single"/>
        <sz val="16"/>
        <rFont val="Times New Roman"/>
        <family val="1"/>
      </rPr>
      <t xml:space="preserve">Chiusura missione -</t>
    </r>
    <r>
      <rPr>
        <b val="true"/>
        <u val="single"/>
        <sz val="14"/>
        <rFont val="Times New Roman"/>
        <family val="1"/>
      </rPr>
      <t xml:space="preserve"> </t>
    </r>
    <r>
      <rPr>
        <u val="single"/>
        <sz val="14"/>
        <rFont val="Times New Roman"/>
        <family val="1"/>
      </rPr>
      <t xml:space="preserve">compilare solo sezione n. 4</t>
    </r>
  </si>
  <si>
    <t xml:space="preserve">1. DETTAGLI MISSIONE</t>
  </si>
  <si>
    <t xml:space="preserve">Data di partenza</t>
  </si>
  <si>
    <t xml:space="preserve">Ora (hh:mm)</t>
  </si>
  <si>
    <t xml:space="preserve">Luogo di ritorno</t>
  </si>
  <si>
    <t xml:space="preserve">Data di ritorno</t>
  </si>
  <si>
    <t xml:space="preserve">2. MEZZO DI TRASPORTO</t>
  </si>
  <si>
    <t xml:space="preserve">ordinario</t>
  </si>
  <si>
    <r>
      <rPr>
        <b val="true"/>
        <sz val="10"/>
        <color rgb="FF333333"/>
        <rFont val="Times New Roman"/>
        <family val="1"/>
      </rPr>
      <t xml:space="preserve">straordinario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vedi autorizzazione)</t>
    </r>
  </si>
  <si>
    <t xml:space="preserve">3. ANTICIPI CORRISPOSTI</t>
  </si>
  <si>
    <t xml:space="preserve">SEZIONE DA COMPILARE AL TERMINE DELLA MISSIONE</t>
  </si>
  <si>
    <t xml:space="preserve">- data di presentazione</t>
  </si>
  <si>
    <t xml:space="preserve">Tipo di rimborso:</t>
  </si>
  <si>
    <t xml:space="preserve">ANALITICO</t>
  </si>
  <si>
    <t xml:space="preserve">  </t>
  </si>
  <si>
    <r>
      <rPr>
        <b val="true"/>
        <sz val="10"/>
        <color rgb="FF000000"/>
        <rFont val="Calibri"/>
        <family val="2"/>
      </rPr>
      <t xml:space="preserve">FORFETARIO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(solo nei casi in cui vi sia una dimostrata impossibilità di presentare rimborso analitico) - COMPILARE L'APPOSITA MODULISTICA</t>
    </r>
  </si>
  <si>
    <t xml:space="preserve">ELENCO DELLE SPESE PER LE QUALI SI RICHIEDE IL RIMBORSO ANALITICO</t>
  </si>
  <si>
    <t xml:space="preserve">Il sottoscritto dichiara che per la presente missione non ha ricevuto nessun altro rimborso né da questa Amm.ne né da altro Ente</t>
  </si>
  <si>
    <t xml:space="preserve">Nel caso di rimborso km indicare qui il n. totale dei chilometri:</t>
  </si>
  <si>
    <t xml:space="preserve">Rimborso totale (€ 0,38/km)=</t>
  </si>
  <si>
    <r>
      <rPr>
        <b val="true"/>
        <sz val="9"/>
        <color rgb="FF000000"/>
        <rFont val="Calibri"/>
        <family val="2"/>
      </rPr>
      <t xml:space="preserve">Tipologia spesa </t>
    </r>
    <r>
      <rPr>
        <sz val="9"/>
        <color rgb="FF000000"/>
        <rFont val="Calibri"/>
        <family val="2"/>
      </rPr>
      <t xml:space="preserve">(vitto, alloggio, trasporti)</t>
    </r>
  </si>
  <si>
    <t xml:space="preserve">Descrizione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sz val="8"/>
        <color rgb="FF000000"/>
        <rFont val="Calibri"/>
        <family val="2"/>
      </rPr>
      <t xml:space="preserve">(comprensivo di indennità km.)</t>
    </r>
  </si>
  <si>
    <t xml:space="preserve">Data effettiva di partenza</t>
  </si>
  <si>
    <t xml:space="preserve">Ora di partenza</t>
  </si>
  <si>
    <t xml:space="preserve">(hh:mm)</t>
  </si>
  <si>
    <t xml:space="preserve">Il richiedente </t>
  </si>
  <si>
    <t xml:space="preserve">Data effettiva di rientro</t>
  </si>
  <si>
    <t xml:space="preserve">Ora di rientro</t>
  </si>
  <si>
    <t xml:space="preserve">Il responsabile della Struttura </t>
  </si>
  <si>
    <t xml:space="preserve">RISERVATO ALL'AMMINISTRAZIONE</t>
  </si>
  <si>
    <t xml:space="preserve">Conto e progetto:</t>
  </si>
  <si>
    <t xml:space="preserve">Mandato n.</t>
  </si>
  <si>
    <t xml:space="preserve">Pren. n. </t>
  </si>
  <si>
    <t xml:space="preserve">Cod. anagr.</t>
  </si>
  <si>
    <t xml:space="preserve">Impegno 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dd/mm/yy;@"/>
    <numFmt numFmtId="167" formatCode="h:mm;@"/>
    <numFmt numFmtId="168" formatCode="[$-409]d\-mmm"/>
    <numFmt numFmtId="169" formatCode="_-[$€-410]\ * #,##0.00_-;\-[$€-410]\ * #,##0.00_-;_-[$€-410]\ * \-??_-;_-@_-"/>
    <numFmt numFmtId="170" formatCode="[$-409]m/d/yyyy"/>
    <numFmt numFmtId="171" formatCode="[$-410]d\ mmmm\ yyyy;@"/>
    <numFmt numFmtId="172" formatCode="General"/>
    <numFmt numFmtId="173" formatCode="[$-409]h:mm"/>
    <numFmt numFmtId="174" formatCode="&quot;Km &quot;#"/>
    <numFmt numFmtId="175" formatCode="&quot;€ &quot;#,##0.00"/>
    <numFmt numFmtId="176" formatCode="[$-410]d\-mmm\-yy;@"/>
    <numFmt numFmtId="177" formatCode="_-&quot;€ &quot;* #,##0.00_-;&quot;-€ &quot;* #,##0.00_-;_-&quot;€ &quot;* \-??_-;_-@_-"/>
    <numFmt numFmtId="178" formatCode="h\:mm;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Calibri"/>
      <family val="2"/>
    </font>
    <font>
      <sz val="8.5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Times New Roman"/>
      <family val="1"/>
    </font>
    <font>
      <sz val="8"/>
      <color rgb="FF000000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339966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333333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B4B4B4"/>
      </patternFill>
    </fill>
    <fill>
      <patternFill patternType="solid">
        <fgColor rgb="FF00FF00"/>
        <bgColor rgb="FF33CCCC"/>
      </patternFill>
    </fill>
    <fill>
      <patternFill patternType="solid">
        <fgColor rgb="FFB4B4B4"/>
        <bgColor rgb="FFC0C0C0"/>
      </patternFill>
    </fill>
    <fill>
      <patternFill patternType="solid">
        <fgColor rgb="FFF7F7F7"/>
        <bgColor rgb="FFFBFBFB"/>
      </patternFill>
    </fill>
    <fill>
      <patternFill patternType="solid">
        <fgColor rgb="FF339966"/>
        <bgColor rgb="FF008080"/>
      </patternFill>
    </fill>
    <fill>
      <patternFill patternType="solid">
        <fgColor rgb="FFFBFBFB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/>
      <top style="hair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" borderId="5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6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100080</xdr:colOff>
      <xdr:row>4</xdr:row>
      <xdr:rowOff>1944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0" y="19080"/>
          <a:ext cx="15404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119880</xdr:colOff>
      <xdr:row>3</xdr:row>
      <xdr:rowOff>188640</xdr:rowOff>
    </xdr:to>
    <xdr:pic>
      <xdr:nvPicPr>
        <xdr:cNvPr id="1" name="Picture 130" descr=""/>
        <xdr:cNvPicPr/>
      </xdr:nvPicPr>
      <xdr:blipFill>
        <a:blip r:embed="rId1"/>
        <a:stretch/>
      </xdr:blipFill>
      <xdr:spPr>
        <a:xfrm>
          <a:off x="20160" y="0"/>
          <a:ext cx="15400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1" activeCellId="0" sqref="BL11"/>
    </sheetView>
  </sheetViews>
  <sheetFormatPr defaultColWidth="8.96484375" defaultRowHeight="15" zeroHeight="false" outlineLevelRow="0" outlineLevelCol="0"/>
  <cols>
    <col collapsed="false" customWidth="true" hidden="false" outlineLevel="0" max="59" min="1" style="0" width="1.7"/>
  </cols>
  <sheetData>
    <row r="1" customFormat="false" ht="14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4"/>
      <c r="BF1" s="5"/>
      <c r="BG1" s="5"/>
    </row>
    <row r="2" customFormat="false" ht="14.85" hidden="false" customHeight="true" outlineLevel="0" collapsed="false">
      <c r="A2" s="1"/>
      <c r="B2" s="1"/>
      <c r="C2" s="1"/>
      <c r="D2" s="1"/>
      <c r="E2" s="1"/>
      <c r="F2" s="1"/>
      <c r="G2" s="6"/>
      <c r="H2" s="1"/>
      <c r="I2" s="1"/>
      <c r="J2" s="1"/>
      <c r="K2" s="1"/>
      <c r="L2" s="1"/>
      <c r="M2" s="7"/>
      <c r="N2" s="2"/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 t="s">
        <v>3</v>
      </c>
      <c r="AW2" s="9"/>
      <c r="AX2" s="9"/>
      <c r="AY2" s="9"/>
      <c r="AZ2" s="9"/>
      <c r="BA2" s="9"/>
      <c r="BB2" s="9"/>
      <c r="BC2" s="9"/>
      <c r="BD2" s="9"/>
      <c r="BE2" s="9"/>
      <c r="BF2" s="5"/>
      <c r="BG2" s="5"/>
    </row>
    <row r="3" customFormat="false" ht="14.8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 t="s">
        <v>4</v>
      </c>
      <c r="AW3" s="4"/>
      <c r="AX3" s="4"/>
      <c r="AY3" s="4"/>
      <c r="AZ3" s="4"/>
      <c r="BA3" s="4"/>
      <c r="BB3" s="4"/>
      <c r="BC3" s="4"/>
      <c r="BD3" s="4"/>
      <c r="BE3" s="4"/>
      <c r="BF3" s="11"/>
      <c r="BG3" s="11"/>
    </row>
    <row r="4" customFormat="false" ht="14.8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5"/>
      <c r="BG4" s="5"/>
    </row>
    <row r="5" customFormat="false" ht="17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5"/>
      <c r="BG5" s="5"/>
    </row>
    <row r="6" s="18" customFormat="true" ht="22.5" hidden="false" customHeight="true" outlineLevel="0" collapsed="false">
      <c r="A6" s="15" t="s">
        <v>6</v>
      </c>
      <c r="B6" s="15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  <c r="BG6" s="17"/>
    </row>
    <row r="7" customFormat="false" ht="1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s">
        <v>9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 t="s">
        <v>10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5"/>
      <c r="BG7" s="5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3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5"/>
      <c r="BG8" s="5"/>
    </row>
    <row r="9" customFormat="false" ht="11.25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s">
        <v>12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 t="s">
        <v>13</v>
      </c>
      <c r="BA9" s="28"/>
      <c r="BB9" s="28"/>
      <c r="BC9" s="28"/>
      <c r="BD9" s="28"/>
      <c r="BE9" s="28"/>
      <c r="BF9" s="5"/>
      <c r="BG9" s="5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9"/>
      <c r="AZ10" s="25"/>
      <c r="BA10" s="25"/>
      <c r="BB10" s="25"/>
      <c r="BC10" s="25"/>
      <c r="BD10" s="25"/>
      <c r="BE10" s="25"/>
      <c r="BF10" s="5"/>
      <c r="BG10" s="5"/>
    </row>
    <row r="11" customFormat="false" ht="12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s">
        <v>15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5"/>
      <c r="BG11" s="5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5"/>
      <c r="BG12" s="5"/>
    </row>
    <row r="13" customFormat="false" ht="1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5"/>
      <c r="BG13" s="5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5"/>
      <c r="BG14" s="5"/>
    </row>
    <row r="15" customFormat="false" ht="12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4" t="s">
        <v>18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5" t="s">
        <v>19</v>
      </c>
      <c r="AX15" s="35"/>
      <c r="AY15" s="35"/>
      <c r="AZ15" s="35"/>
      <c r="BA15" s="35"/>
      <c r="BB15" s="35"/>
      <c r="BC15" s="35"/>
      <c r="BD15" s="35"/>
      <c r="BE15" s="35"/>
      <c r="BF15" s="5"/>
      <c r="BG15" s="5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7"/>
      <c r="AS16" s="37"/>
      <c r="AT16" s="37"/>
      <c r="AU16" s="37"/>
      <c r="AV16" s="37"/>
      <c r="AW16" s="38"/>
      <c r="AX16" s="38"/>
      <c r="AY16" s="38"/>
      <c r="AZ16" s="38"/>
      <c r="BA16" s="38"/>
      <c r="BB16" s="38"/>
      <c r="BC16" s="38"/>
      <c r="BD16" s="38"/>
      <c r="BE16" s="38"/>
      <c r="BF16" s="5"/>
      <c r="BG16" s="5"/>
    </row>
    <row r="17" customFormat="false" ht="12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 t="s">
        <v>21</v>
      </c>
      <c r="O17" s="40"/>
      <c r="P17" s="40"/>
      <c r="Q17" s="40"/>
      <c r="R17" s="40"/>
      <c r="S17" s="40"/>
      <c r="T17" s="41"/>
      <c r="U17" s="41"/>
      <c r="V17" s="41"/>
      <c r="W17" s="34" t="s">
        <v>22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 t="s">
        <v>21</v>
      </c>
      <c r="AK17" s="34"/>
      <c r="AL17" s="34"/>
      <c r="AM17" s="34"/>
      <c r="AN17" s="34"/>
      <c r="AO17" s="34"/>
      <c r="AP17" s="42"/>
      <c r="AQ17" s="43" t="s">
        <v>23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5"/>
      <c r="BG17" s="5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46"/>
      <c r="T18" s="41"/>
      <c r="U18" s="41"/>
      <c r="V18" s="41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6"/>
      <c r="AK18" s="46"/>
      <c r="AL18" s="46"/>
      <c r="AM18" s="46"/>
      <c r="AN18" s="46"/>
      <c r="AO18" s="46"/>
      <c r="AP18" s="49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"/>
      <c r="BG18" s="5"/>
    </row>
    <row r="19" customFormat="false" ht="17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"/>
      <c r="BG19" s="5"/>
    </row>
    <row r="20" customFormat="false" ht="22.5" hidden="false" customHeight="true" outlineLevel="0" collapsed="false">
      <c r="A20" s="15" t="s">
        <v>24</v>
      </c>
      <c r="B20" s="15"/>
      <c r="C20" s="16" t="s">
        <v>2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5"/>
      <c r="BG20" s="5"/>
    </row>
    <row r="21" customFormat="false" ht="9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"/>
      <c r="BG21" s="5"/>
    </row>
    <row r="22" customFormat="false" ht="12" hidden="false" customHeight="true" outlineLevel="0" collapsed="false">
      <c r="A22" s="53"/>
      <c r="B22" s="54" t="s">
        <v>26</v>
      </c>
      <c r="C22" s="54"/>
      <c r="D22" s="55"/>
      <c r="E22" s="56" t="s">
        <v>27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"/>
      <c r="BG22" s="5"/>
    </row>
    <row r="23" customFormat="false" ht="9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"/>
      <c r="BG23" s="5"/>
    </row>
    <row r="24" customFormat="false" ht="12" hidden="false" customHeight="true" outlineLevel="0" collapsed="false">
      <c r="A24" s="53"/>
      <c r="B24" s="54" t="s">
        <v>26</v>
      </c>
      <c r="C24" s="54"/>
      <c r="D24" s="55"/>
      <c r="E24" s="56" t="s">
        <v>2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"/>
      <c r="BG24" s="5"/>
    </row>
    <row r="25" customFormat="false" ht="18.75" hidden="false" customHeight="true" outlineLevel="0" collapsed="false">
      <c r="A25" s="58"/>
      <c r="B25" s="58"/>
      <c r="C25" s="58"/>
      <c r="D25" s="58"/>
      <c r="E25" s="59" t="s">
        <v>2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"/>
      <c r="BG25" s="5"/>
    </row>
    <row r="26" customFormat="false" ht="35.25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5"/>
      <c r="BG26" s="5"/>
    </row>
    <row r="27" customFormat="false" ht="17.25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 t="s">
        <v>32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5"/>
      <c r="BG27" s="5"/>
    </row>
    <row r="28" customFormat="false" ht="1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s">
        <v>2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5"/>
      <c r="BG28" s="5"/>
    </row>
    <row r="29" customFormat="false" ht="17.1" hidden="false" customHeight="true" outlineLevel="0" collapsed="false">
      <c r="A29" s="55" t="s">
        <v>3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 t="s">
        <v>34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5"/>
      <c r="BG29" s="5"/>
    </row>
    <row r="30" customFormat="false" ht="19.5" hidden="false" customHeight="true" outlineLevel="0" collapsed="false">
      <c r="A30" s="68" t="s">
        <v>35</v>
      </c>
      <c r="B30" s="68"/>
      <c r="C30" s="69" t="s">
        <v>36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5"/>
      <c r="BG30" s="5"/>
    </row>
    <row r="31" customFormat="false" ht="12" hidden="false" customHeight="true" outlineLevel="0" collapsed="false">
      <c r="A31" s="68"/>
      <c r="B31" s="68"/>
      <c r="C31" s="70" t="s">
        <v>37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5"/>
      <c r="BG31" s="5"/>
    </row>
    <row r="32" customFormat="false" ht="14.25" hidden="false" customHeight="true" outlineLevel="0" collapsed="false">
      <c r="A32" s="71" t="s">
        <v>3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5"/>
      <c r="BG32" s="5"/>
    </row>
    <row r="33" customFormat="false" ht="15.6" hidden="false" customHeight="true" outlineLevel="0" collapsed="false">
      <c r="A33" s="61" t="s">
        <v>3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72" t="s">
        <v>40</v>
      </c>
      <c r="X33" s="72"/>
      <c r="Y33" s="72"/>
      <c r="Z33" s="72"/>
      <c r="AA33" s="72"/>
      <c r="AB33" s="72"/>
      <c r="AC33" s="72"/>
      <c r="AD33" s="72"/>
      <c r="AE33" s="72"/>
      <c r="AF33" s="72" t="s">
        <v>41</v>
      </c>
      <c r="AG33" s="72"/>
      <c r="AH33" s="72"/>
      <c r="AI33" s="72"/>
      <c r="AJ33" s="72"/>
      <c r="AK33" s="72"/>
      <c r="AL33" s="72"/>
      <c r="AM33" s="72"/>
      <c r="AN33" s="72"/>
      <c r="AO33" s="73" t="s">
        <v>42</v>
      </c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5"/>
      <c r="BG33" s="5"/>
    </row>
    <row r="34" customFormat="false" ht="15" hidden="false" customHeight="true" outlineLevel="0" collapsed="false">
      <c r="A34" s="74" t="s">
        <v>2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5" t="s">
        <v>26</v>
      </c>
      <c r="X34" s="75"/>
      <c r="Y34" s="75"/>
      <c r="Z34" s="75"/>
      <c r="AA34" s="75"/>
      <c r="AB34" s="75"/>
      <c r="AC34" s="75"/>
      <c r="AD34" s="75"/>
      <c r="AE34" s="75"/>
      <c r="AF34" s="76" t="s">
        <v>26</v>
      </c>
      <c r="AG34" s="76"/>
      <c r="AH34" s="76"/>
      <c r="AI34" s="76"/>
      <c r="AJ34" s="76"/>
      <c r="AK34" s="76"/>
      <c r="AL34" s="76"/>
      <c r="AM34" s="76"/>
      <c r="AN34" s="76"/>
      <c r="AO34" s="77" t="s">
        <v>26</v>
      </c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5"/>
      <c r="BG34" s="5"/>
    </row>
    <row r="35" customFormat="false" ht="15" hidden="false" customHeight="true" outlineLevel="0" collapsed="false">
      <c r="A35" s="78" t="s">
        <v>2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5" t="s">
        <v>26</v>
      </c>
      <c r="X35" s="75"/>
      <c r="Y35" s="75"/>
      <c r="Z35" s="75"/>
      <c r="AA35" s="75"/>
      <c r="AB35" s="75"/>
      <c r="AC35" s="75"/>
      <c r="AD35" s="75"/>
      <c r="AE35" s="75"/>
      <c r="AF35" s="76" t="s">
        <v>26</v>
      </c>
      <c r="AG35" s="76"/>
      <c r="AH35" s="76"/>
      <c r="AI35" s="76"/>
      <c r="AJ35" s="76"/>
      <c r="AK35" s="76"/>
      <c r="AL35" s="76"/>
      <c r="AM35" s="76"/>
      <c r="AN35" s="76"/>
      <c r="AO35" s="77" t="s">
        <v>26</v>
      </c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5"/>
      <c r="BG35" s="5"/>
    </row>
    <row r="36" customFormat="false" ht="15" hidden="false" customHeight="true" outlineLevel="0" collapsed="false">
      <c r="A36" s="74" t="s">
        <v>26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 t="s">
        <v>26</v>
      </c>
      <c r="X36" s="75"/>
      <c r="Y36" s="75"/>
      <c r="Z36" s="75"/>
      <c r="AA36" s="75"/>
      <c r="AB36" s="75"/>
      <c r="AC36" s="75"/>
      <c r="AD36" s="75"/>
      <c r="AE36" s="75"/>
      <c r="AF36" s="76" t="s">
        <v>26</v>
      </c>
      <c r="AG36" s="76"/>
      <c r="AH36" s="76"/>
      <c r="AI36" s="76"/>
      <c r="AJ36" s="76"/>
      <c r="AK36" s="76"/>
      <c r="AL36" s="76"/>
      <c r="AM36" s="76"/>
      <c r="AN36" s="76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5"/>
      <c r="BG36" s="5"/>
    </row>
    <row r="37" customFormat="false" ht="13.5" hidden="false" customHeight="true" outlineLevel="0" collapsed="false">
      <c r="A37" s="79" t="s">
        <v>4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1" t="n">
        <f aca="false">SUM(AF34:AN36)</f>
        <v>0</v>
      </c>
      <c r="AG37" s="81"/>
      <c r="AH37" s="81"/>
      <c r="AI37" s="81"/>
      <c r="AJ37" s="81"/>
      <c r="AK37" s="81"/>
      <c r="AL37" s="81"/>
      <c r="AM37" s="81"/>
      <c r="AN37" s="81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5"/>
      <c r="BG37" s="5"/>
    </row>
    <row r="38" customFormat="false" ht="17.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5"/>
      <c r="BG38" s="5"/>
    </row>
    <row r="39" customFormat="false" ht="21.2" hidden="false" customHeight="true" outlineLevel="0" collapsed="false">
      <c r="A39" s="15" t="s">
        <v>44</v>
      </c>
      <c r="B39" s="15"/>
      <c r="C39" s="16" t="s">
        <v>4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5"/>
      <c r="BG39" s="5"/>
    </row>
    <row r="40" customFormat="false" ht="9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5"/>
      <c r="BG40" s="5"/>
    </row>
    <row r="41" customFormat="false" ht="15" hidden="false" customHeight="true" outlineLevel="0" collapsed="false">
      <c r="A41" s="85" t="s">
        <v>46</v>
      </c>
      <c r="B41" s="85"/>
      <c r="C41" s="85"/>
      <c r="D41" s="85"/>
      <c r="E41" s="85"/>
      <c r="F41" s="85"/>
      <c r="G41" s="85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7" t="s">
        <v>47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5"/>
      <c r="BG41" s="5"/>
    </row>
    <row r="42" customFormat="false" ht="14.1" hidden="false" customHeight="true" outlineLevel="0" collapsed="false">
      <c r="A42" s="89" t="s">
        <v>48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5"/>
      <c r="BG42" s="5"/>
    </row>
    <row r="43" customFormat="false" ht="15" hidden="false" customHeight="true" outlineLevel="0" collapsed="false">
      <c r="A43" s="90" t="s">
        <v>4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5"/>
      <c r="BG43" s="5"/>
    </row>
    <row r="44" customFormat="false" ht="14.1" hidden="false" customHeight="true" outlineLevel="0" collapsed="false">
      <c r="A44" s="91" t="s">
        <v>2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5"/>
      <c r="BG44" s="5"/>
      <c r="BH44" s="92"/>
    </row>
    <row r="45" customFormat="false" ht="15" hidden="false" customHeight="true" outlineLevel="0" collapsed="false">
      <c r="A45" s="93" t="s">
        <v>50</v>
      </c>
      <c r="B45" s="94"/>
      <c r="C45" s="94"/>
      <c r="D45" s="94"/>
      <c r="E45" s="94"/>
      <c r="F45" s="94"/>
      <c r="G45" s="94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6"/>
      <c r="V45" s="96"/>
      <c r="W45" s="96"/>
      <c r="X45" s="96"/>
      <c r="Y45" s="96"/>
      <c r="Z45" s="87" t="s">
        <v>51</v>
      </c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8" t="s">
        <v>26</v>
      </c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5"/>
      <c r="BG45" s="5"/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8" t="s">
        <v>52</v>
      </c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9"/>
      <c r="BF46" s="100"/>
      <c r="BG46" s="100"/>
    </row>
    <row r="47" customFormat="false" ht="21" hidden="false" customHeight="true" outlineLevel="0" collapsed="false"/>
    <row r="48" customFormat="false" ht="14.1" hidden="false" customHeight="true" outlineLevel="0" collapsed="false">
      <c r="A48" s="101" t="s">
        <v>53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customFormat="false" ht="6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</row>
    <row r="50" customFormat="false" ht="19.5" hidden="false" customHeight="true" outlineLevel="0" collapsed="false">
      <c r="A50" s="103" t="s">
        <v>54</v>
      </c>
      <c r="B50" s="103"/>
      <c r="C50" s="103"/>
      <c r="D50" s="103"/>
      <c r="E50" s="103"/>
      <c r="F50" s="103"/>
      <c r="G50" s="104" t="s">
        <v>26</v>
      </c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5"/>
      <c r="Y50" s="106" t="s">
        <v>55</v>
      </c>
      <c r="Z50" s="106"/>
      <c r="AA50" s="106"/>
      <c r="AB50" s="106"/>
      <c r="AC50" s="106"/>
      <c r="AD50" s="106"/>
      <c r="AE50" s="106"/>
      <c r="AF50" s="106"/>
      <c r="AG50" s="106"/>
      <c r="AH50" s="106"/>
      <c r="AI50" s="104" t="s">
        <v>26</v>
      </c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</row>
    <row r="52" customFormat="false" ht="15" hidden="false" customHeight="true" outlineLevel="0" collapsed="false">
      <c r="A52" s="107" t="s">
        <v>56</v>
      </c>
      <c r="B52" s="107"/>
      <c r="C52" s="107"/>
      <c r="D52" s="108" t="s">
        <v>26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9" t="s">
        <v>57</v>
      </c>
      <c r="AE52" s="109"/>
      <c r="AF52" s="109"/>
      <c r="AG52" s="109"/>
      <c r="AH52" s="109"/>
      <c r="AI52" s="104" t="s">
        <v>26</v>
      </c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</row>
  </sheetData>
  <sheetProtection sheet="true" password="dc93"/>
  <protectedRanges>
    <protectedRange name="Intervallo2" password="c66a" sqref="A5:E5"/>
    <protectedRange name="Intervallo2_1" password="c66a" sqref="A4:E4"/>
    <protectedRange name="Intervallo2_2" password="c66a" sqref="A14:B14"/>
  </protectedRanges>
  <mergeCells count="119">
    <mergeCell ref="N1:N4"/>
    <mergeCell ref="O1:AU1"/>
    <mergeCell ref="AV1:BE1"/>
    <mergeCell ref="O2:AU3"/>
    <mergeCell ref="AV2:BE2"/>
    <mergeCell ref="AV3:BE3"/>
    <mergeCell ref="O4:BE4"/>
    <mergeCell ref="A5:BE5"/>
    <mergeCell ref="A6:B6"/>
    <mergeCell ref="C6:BE6"/>
    <mergeCell ref="A7:V7"/>
    <mergeCell ref="W7:AM7"/>
    <mergeCell ref="AN7:BE7"/>
    <mergeCell ref="A8:U8"/>
    <mergeCell ref="W8:AL8"/>
    <mergeCell ref="AN8:BE8"/>
    <mergeCell ref="A9:V9"/>
    <mergeCell ref="W9:AY9"/>
    <mergeCell ref="AZ9:BE9"/>
    <mergeCell ref="A10:U10"/>
    <mergeCell ref="W10:AX10"/>
    <mergeCell ref="AZ10:BE10"/>
    <mergeCell ref="A11:V11"/>
    <mergeCell ref="W11:BE11"/>
    <mergeCell ref="A12:U12"/>
    <mergeCell ref="W12:BE12"/>
    <mergeCell ref="A13:BE13"/>
    <mergeCell ref="A14:BE14"/>
    <mergeCell ref="A15:V15"/>
    <mergeCell ref="W15:AV15"/>
    <mergeCell ref="AW15:BE15"/>
    <mergeCell ref="A16:U16"/>
    <mergeCell ref="W16:AQ16"/>
    <mergeCell ref="AR16:AV16"/>
    <mergeCell ref="AW16:BE16"/>
    <mergeCell ref="A17:M17"/>
    <mergeCell ref="N17:S17"/>
    <mergeCell ref="T17:V18"/>
    <mergeCell ref="W17:AI17"/>
    <mergeCell ref="AJ17:AO17"/>
    <mergeCell ref="AQ17:BE17"/>
    <mergeCell ref="A18:L18"/>
    <mergeCell ref="N18:S18"/>
    <mergeCell ref="W18:AH18"/>
    <mergeCell ref="AJ18:AO18"/>
    <mergeCell ref="AQ18:BE18"/>
    <mergeCell ref="A19:BE19"/>
    <mergeCell ref="A20:B20"/>
    <mergeCell ref="C20:BE20"/>
    <mergeCell ref="A21:BE21"/>
    <mergeCell ref="B22:C22"/>
    <mergeCell ref="E22:BE22"/>
    <mergeCell ref="A23:BE23"/>
    <mergeCell ref="B24:C24"/>
    <mergeCell ref="E24:BE24"/>
    <mergeCell ref="A25:D25"/>
    <mergeCell ref="E25:BE25"/>
    <mergeCell ref="A26:BE26"/>
    <mergeCell ref="A27:V27"/>
    <mergeCell ref="W27:AH27"/>
    <mergeCell ref="AI27:BE27"/>
    <mergeCell ref="A28:V28"/>
    <mergeCell ref="W28:AH28"/>
    <mergeCell ref="AI28:BE28"/>
    <mergeCell ref="A29:V29"/>
    <mergeCell ref="W29:AH29"/>
    <mergeCell ref="AI29:BE29"/>
    <mergeCell ref="A30:B31"/>
    <mergeCell ref="C30:BE30"/>
    <mergeCell ref="C31:BE31"/>
    <mergeCell ref="A32:BE32"/>
    <mergeCell ref="A33:V33"/>
    <mergeCell ref="W33:AE33"/>
    <mergeCell ref="AF33:AN33"/>
    <mergeCell ref="AO33:BE33"/>
    <mergeCell ref="A34:V34"/>
    <mergeCell ref="W34:AE34"/>
    <mergeCell ref="AF34:AN34"/>
    <mergeCell ref="AO34:BE34"/>
    <mergeCell ref="A35:V35"/>
    <mergeCell ref="W35:AE35"/>
    <mergeCell ref="AF35:AN35"/>
    <mergeCell ref="AO35:BE35"/>
    <mergeCell ref="A36:V36"/>
    <mergeCell ref="W36:AE36"/>
    <mergeCell ref="AF36:AN36"/>
    <mergeCell ref="AO36:BE36"/>
    <mergeCell ref="A37:V37"/>
    <mergeCell ref="W37:AE37"/>
    <mergeCell ref="AF37:AN37"/>
    <mergeCell ref="AO37:BE37"/>
    <mergeCell ref="A38:BE38"/>
    <mergeCell ref="A39:B39"/>
    <mergeCell ref="C39:BE39"/>
    <mergeCell ref="A40:BE40"/>
    <mergeCell ref="A41:G41"/>
    <mergeCell ref="H41:AB41"/>
    <mergeCell ref="AC41:AN41"/>
    <mergeCell ref="AO41:BE41"/>
    <mergeCell ref="A42:BE42"/>
    <mergeCell ref="A43:AN43"/>
    <mergeCell ref="AO43:BE43"/>
    <mergeCell ref="A44:BE44"/>
    <mergeCell ref="H45:T45"/>
    <mergeCell ref="U45:Y45"/>
    <mergeCell ref="Z45:AN45"/>
    <mergeCell ref="AO45:BE45"/>
    <mergeCell ref="A46:AN46"/>
    <mergeCell ref="A48:BE48"/>
    <mergeCell ref="A49:BE49"/>
    <mergeCell ref="A50:F50"/>
    <mergeCell ref="G50:W50"/>
    <mergeCell ref="Y50:AH50"/>
    <mergeCell ref="AI50:BE50"/>
    <mergeCell ref="A51:BE51"/>
    <mergeCell ref="A52:C52"/>
    <mergeCell ref="D52:AC52"/>
    <mergeCell ref="AD52:AH52"/>
    <mergeCell ref="AI52:BE52"/>
  </mergeCells>
  <printOptions headings="false" gridLines="false" gridLinesSet="true" horizontalCentered="false" verticalCentered="false"/>
  <pageMargins left="0.433333333333333" right="0.315277777777778" top="0.354166666666667" bottom="0.709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BE4"/>
    </sheetView>
  </sheetViews>
  <sheetFormatPr defaultColWidth="8.96484375" defaultRowHeight="15" zeroHeight="false" outlineLevelRow="0" outlineLevelCol="0"/>
  <cols>
    <col collapsed="false" customWidth="true" hidden="false" outlineLevel="0" max="57" min="1" style="0" width="1.7"/>
  </cols>
  <sheetData>
    <row r="1" customFormat="false" ht="14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4"/>
    </row>
    <row r="2" customFormat="false" ht="14.85" hidden="false" customHeight="true" outlineLevel="0" collapsed="false">
      <c r="A2" s="1"/>
      <c r="B2" s="1"/>
      <c r="C2" s="1"/>
      <c r="D2" s="1"/>
      <c r="E2" s="1"/>
      <c r="F2" s="1"/>
      <c r="G2" s="6"/>
      <c r="H2" s="1"/>
      <c r="I2" s="1"/>
      <c r="J2" s="1"/>
      <c r="K2" s="1"/>
      <c r="L2" s="1"/>
      <c r="M2" s="7"/>
      <c r="N2" s="2"/>
      <c r="O2" s="8" t="s">
        <v>58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10" t="str">
        <f aca="false">'MISSIONE - richiesta'!AV2:BE2</f>
        <v>D010</v>
      </c>
      <c r="AW2" s="110"/>
      <c r="AX2" s="110"/>
      <c r="AY2" s="110"/>
      <c r="AZ2" s="110"/>
      <c r="BA2" s="110"/>
      <c r="BB2" s="110"/>
      <c r="BC2" s="110"/>
      <c r="BD2" s="110"/>
      <c r="BE2" s="110"/>
    </row>
    <row r="3" customFormat="false" ht="14.8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 t="s">
        <v>4</v>
      </c>
      <c r="AW3" s="4"/>
      <c r="AX3" s="4"/>
      <c r="AY3" s="4"/>
      <c r="AZ3" s="4"/>
      <c r="BA3" s="4"/>
      <c r="BB3" s="4"/>
      <c r="BC3" s="4"/>
      <c r="BD3" s="4"/>
      <c r="BE3" s="4"/>
    </row>
    <row r="4" customFormat="false" ht="14.8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"/>
      <c r="O4" s="111" t="str">
        <f aca="false">'MISSIONE - richiesta'!O4:BE4</f>
        <v>DIPARTIMENTO DI SCIENZE STORICHE, GEOGRAFICHE E DELL'ANTICHITA'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</row>
    <row r="5" customFormat="false" ht="8.4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5.6" hidden="false" customHeight="true" outlineLevel="0" collapsed="false">
      <c r="A6" s="112" t="s">
        <v>5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</row>
    <row r="7" customFormat="false" ht="15.7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s">
        <v>9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113" t="s">
        <v>10</v>
      </c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</row>
    <row r="8" customFormat="false" ht="13.5" hidden="false" customHeight="true" outlineLevel="0" collapsed="false">
      <c r="A8" s="114" t="n">
        <f aca="false">'MISSIONE - richiesta'!A8:U8</f>
        <v>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5"/>
      <c r="W8" s="116" t="n">
        <f aca="false">'MISSIONE - richiesta'!W8:AL8</f>
        <v>0</v>
      </c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5"/>
      <c r="AN8" s="117" t="n">
        <f aca="false">'MISSIONE - richiesta'!AN8:BE8</f>
        <v>0</v>
      </c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</row>
    <row r="9" customFormat="false" ht="11.25" hidden="false" customHeight="true" outlineLevel="0" collapsed="false">
      <c r="A9" s="30" t="s">
        <v>1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118" t="s">
        <v>12</v>
      </c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9" t="s">
        <v>13</v>
      </c>
      <c r="BA9" s="119"/>
      <c r="BB9" s="119"/>
      <c r="BC9" s="119"/>
      <c r="BD9" s="119"/>
      <c r="BE9" s="119"/>
    </row>
    <row r="10" customFormat="false" ht="13.5" hidden="false" customHeight="true" outlineLevel="0" collapsed="false">
      <c r="A10" s="114" t="n">
        <f aca="false">'MISSIONE - richiesta'!A10:U10</f>
        <v>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5"/>
      <c r="W10" s="116" t="n">
        <f aca="false">'MISSIONE - richiesta'!W10:BE10</f>
        <v>0</v>
      </c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20"/>
      <c r="AZ10" s="117" t="n">
        <f aca="false">'MISSIONE - richiesta'!AZ10:BE10</f>
        <v>0</v>
      </c>
      <c r="BA10" s="117"/>
      <c r="BB10" s="117"/>
      <c r="BC10" s="117"/>
      <c r="BD10" s="117"/>
      <c r="BE10" s="117"/>
    </row>
    <row r="11" customFormat="false" ht="12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s">
        <v>15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customFormat="false" ht="13.5" hidden="false" customHeight="true" outlineLevel="0" collapsed="false">
      <c r="A12" s="114" t="n">
        <f aca="false">'MISSIONE - richiesta'!A12:U12</f>
        <v>0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5"/>
      <c r="W12" s="117" t="n">
        <f aca="false">'MISSIONE - richiesta'!W12:BE12</f>
        <v>0</v>
      </c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</row>
    <row r="13" customFormat="false" ht="1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</row>
    <row r="14" customFormat="false" ht="13.5" hidden="false" customHeight="true" outlineLevel="0" collapsed="false">
      <c r="A14" s="121" t="n">
        <f aca="false">'MISSIONE - richiesta'!A14:BE14</f>
        <v>0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</row>
    <row r="15" customFormat="false" ht="12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22"/>
      <c r="N15" s="123" t="s">
        <v>60</v>
      </c>
      <c r="O15" s="123"/>
      <c r="P15" s="123"/>
      <c r="Q15" s="123"/>
      <c r="R15" s="123"/>
      <c r="S15" s="123"/>
      <c r="T15" s="123"/>
      <c r="U15" s="124"/>
      <c r="V15" s="123" t="s">
        <v>61</v>
      </c>
      <c r="W15" s="123"/>
      <c r="X15" s="123"/>
      <c r="Y15" s="123"/>
      <c r="Z15" s="123"/>
      <c r="AA15" s="123"/>
      <c r="AB15" s="125"/>
      <c r="AC15" s="125"/>
      <c r="AD15" s="40" t="s">
        <v>62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122"/>
      <c r="AQ15" s="123" t="s">
        <v>63</v>
      </c>
      <c r="AR15" s="123"/>
      <c r="AS15" s="123"/>
      <c r="AT15" s="123"/>
      <c r="AU15" s="123"/>
      <c r="AV15" s="123"/>
      <c r="AW15" s="123"/>
      <c r="AX15" s="124"/>
      <c r="AY15" s="123" t="s">
        <v>61</v>
      </c>
      <c r="AZ15" s="123"/>
      <c r="BA15" s="123"/>
      <c r="BB15" s="123"/>
      <c r="BC15" s="123"/>
      <c r="BD15" s="123"/>
      <c r="BE15" s="126"/>
    </row>
    <row r="16" customFormat="false" ht="13.5" hidden="false" customHeight="true" outlineLevel="0" collapsed="false">
      <c r="A16" s="127" t="n">
        <f aca="false">'MISSIONE - richiesta'!A16:U16</f>
        <v>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2"/>
      <c r="N16" s="128" t="n">
        <f aca="false">'MISSIONE - richiesta'!A18</f>
        <v>0</v>
      </c>
      <c r="O16" s="128"/>
      <c r="P16" s="128"/>
      <c r="Q16" s="128"/>
      <c r="R16" s="128"/>
      <c r="S16" s="128"/>
      <c r="T16" s="128"/>
      <c r="U16" s="124"/>
      <c r="V16" s="129" t="n">
        <f aca="false">'MISSIONE - richiesta'!N18</f>
        <v>0</v>
      </c>
      <c r="W16" s="129"/>
      <c r="X16" s="129"/>
      <c r="Y16" s="129"/>
      <c r="Z16" s="129"/>
      <c r="AA16" s="129"/>
      <c r="AB16" s="125"/>
      <c r="AC16" s="125"/>
      <c r="AD16" s="130" t="n">
        <f aca="false">'MISSIONE - richiesta'!W16</f>
        <v>0</v>
      </c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22"/>
      <c r="AQ16" s="128" t="n">
        <f aca="false">'MISSIONE - richiesta'!W18</f>
        <v>0</v>
      </c>
      <c r="AR16" s="128"/>
      <c r="AS16" s="128"/>
      <c r="AT16" s="128"/>
      <c r="AU16" s="128"/>
      <c r="AV16" s="128"/>
      <c r="AW16" s="128"/>
      <c r="AX16" s="124"/>
      <c r="AY16" s="129" t="n">
        <f aca="false">'MISSIONE - richiesta'!AJ18</f>
        <v>0</v>
      </c>
      <c r="AZ16" s="129"/>
      <c r="BA16" s="129"/>
      <c r="BB16" s="129"/>
      <c r="BC16" s="129"/>
      <c r="BD16" s="129"/>
      <c r="BE16" s="131"/>
    </row>
    <row r="17" customFormat="false" ht="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15.6" hidden="false" customHeight="true" outlineLevel="0" collapsed="false">
      <c r="A18" s="132" t="s">
        <v>64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</row>
    <row r="19" customFormat="false" ht="4.3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</row>
    <row r="20" customFormat="false" ht="13.5" hidden="false" customHeight="true" outlineLevel="0" collapsed="false">
      <c r="A20" s="134"/>
      <c r="B20" s="135" t="str">
        <f aca="false">'MISSIONE - richiesta'!B22:C22</f>
        <v> </v>
      </c>
      <c r="C20" s="135"/>
      <c r="D20" s="136"/>
      <c r="E20" s="137" t="s">
        <v>65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8" t="str">
        <f aca="false">'MISSIONE - richiesta'!B24</f>
        <v> </v>
      </c>
      <c r="P20" s="138"/>
      <c r="Q20" s="136"/>
      <c r="R20" s="139" t="s">
        <v>66</v>
      </c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</row>
    <row r="21" customFormat="false" ht="4.3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</row>
    <row r="22" customFormat="false" ht="9" hidden="false" customHeight="true" outlineLevel="0" collapsed="false">
      <c r="A22" s="141" t="s">
        <v>3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</row>
    <row r="23" customFormat="false" ht="15.6" hidden="false" customHeight="true" outlineLevel="0" collapsed="false">
      <c r="A23" s="132" t="s">
        <v>6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</row>
    <row r="24" customFormat="false" ht="15" hidden="false" customHeight="false" outlineLevel="0" collapsed="false">
      <c r="A24" s="142" t="s">
        <v>39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3" t="s">
        <v>40</v>
      </c>
      <c r="X24" s="143"/>
      <c r="Y24" s="143"/>
      <c r="Z24" s="143"/>
      <c r="AA24" s="143"/>
      <c r="AB24" s="143"/>
      <c r="AC24" s="143"/>
      <c r="AD24" s="143"/>
      <c r="AE24" s="143"/>
      <c r="AF24" s="143" t="s">
        <v>41</v>
      </c>
      <c r="AG24" s="143"/>
      <c r="AH24" s="143"/>
      <c r="AI24" s="143"/>
      <c r="AJ24" s="143"/>
      <c r="AK24" s="143"/>
      <c r="AL24" s="143"/>
      <c r="AM24" s="143"/>
      <c r="AN24" s="143"/>
      <c r="AO24" s="144" t="s">
        <v>42</v>
      </c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</row>
    <row r="25" customFormat="false" ht="13.5" hidden="false" customHeight="true" outlineLevel="0" collapsed="false">
      <c r="A25" s="145" t="str">
        <f aca="false">'MISSIONE - richiesta'!A34:V34</f>
        <v> 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6" t="str">
        <f aca="false">'MISSIONE - richiesta'!W34:AE34</f>
        <v> </v>
      </c>
      <c r="X25" s="146"/>
      <c r="Y25" s="146"/>
      <c r="Z25" s="146"/>
      <c r="AA25" s="146"/>
      <c r="AB25" s="146"/>
      <c r="AC25" s="146"/>
      <c r="AD25" s="146"/>
      <c r="AE25" s="146"/>
      <c r="AF25" s="147" t="str">
        <f aca="false">'MISSIONE - richiesta'!AF34:AN34</f>
        <v> </v>
      </c>
      <c r="AG25" s="147"/>
      <c r="AH25" s="147"/>
      <c r="AI25" s="147"/>
      <c r="AJ25" s="147"/>
      <c r="AK25" s="147"/>
      <c r="AL25" s="147"/>
      <c r="AM25" s="147"/>
      <c r="AN25" s="147"/>
      <c r="AO25" s="148" t="s">
        <v>26</v>
      </c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</row>
    <row r="26" customFormat="false" ht="13.5" hidden="false" customHeight="true" outlineLevel="0" collapsed="false">
      <c r="A26" s="145" t="str">
        <f aca="false">'MISSIONE - richiesta'!A35:V35</f>
        <v> 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6" t="str">
        <f aca="false">'MISSIONE - richiesta'!W35:AE35</f>
        <v> </v>
      </c>
      <c r="X26" s="146"/>
      <c r="Y26" s="146"/>
      <c r="Z26" s="146"/>
      <c r="AA26" s="146"/>
      <c r="AB26" s="146"/>
      <c r="AC26" s="146"/>
      <c r="AD26" s="146"/>
      <c r="AE26" s="146"/>
      <c r="AF26" s="147" t="str">
        <f aca="false">'MISSIONE - richiesta'!AF35:AN35</f>
        <v> </v>
      </c>
      <c r="AG26" s="147"/>
      <c r="AH26" s="147"/>
      <c r="AI26" s="147"/>
      <c r="AJ26" s="147"/>
      <c r="AK26" s="147"/>
      <c r="AL26" s="147"/>
      <c r="AM26" s="147"/>
      <c r="AN26" s="147"/>
      <c r="AO26" s="148" t="s">
        <v>26</v>
      </c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</row>
    <row r="27" customFormat="false" ht="13.5" hidden="false" customHeight="true" outlineLevel="0" collapsed="false">
      <c r="A27" s="145" t="str">
        <f aca="false">'MISSIONE - richiesta'!A36:V36</f>
        <v> 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6" t="str">
        <f aca="false">'MISSIONE - richiesta'!W36:AE36</f>
        <v> </v>
      </c>
      <c r="X27" s="146"/>
      <c r="Y27" s="146"/>
      <c r="Z27" s="146"/>
      <c r="AA27" s="146"/>
      <c r="AB27" s="146"/>
      <c r="AC27" s="146"/>
      <c r="AD27" s="146"/>
      <c r="AE27" s="146"/>
      <c r="AF27" s="147" t="str">
        <f aca="false">'MISSIONE - richiesta'!AF36:AN36</f>
        <v> </v>
      </c>
      <c r="AG27" s="147"/>
      <c r="AH27" s="147"/>
      <c r="AI27" s="147"/>
      <c r="AJ27" s="147"/>
      <c r="AK27" s="147"/>
      <c r="AL27" s="147"/>
      <c r="AM27" s="147"/>
      <c r="AN27" s="147"/>
      <c r="AO27" s="148" t="s">
        <v>26</v>
      </c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</row>
    <row r="28" customFormat="false" ht="13.5" hidden="false" customHeight="true" outlineLevel="0" collapsed="false">
      <c r="A28" s="149" t="s">
        <v>43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50"/>
      <c r="X28" s="150"/>
      <c r="Y28" s="150"/>
      <c r="Z28" s="150"/>
      <c r="AA28" s="150"/>
      <c r="AB28" s="150"/>
      <c r="AC28" s="150"/>
      <c r="AD28" s="150"/>
      <c r="AE28" s="150"/>
      <c r="AF28" s="151" t="n">
        <f aca="false">SUM(AF25:AN27)</f>
        <v>0</v>
      </c>
      <c r="AG28" s="151"/>
      <c r="AH28" s="151"/>
      <c r="AI28" s="151"/>
      <c r="AJ28" s="151"/>
      <c r="AK28" s="151"/>
      <c r="AL28" s="151"/>
      <c r="AM28" s="151"/>
      <c r="AN28" s="151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customFormat="false" ht="18" hidden="false" customHeight="true" outlineLevel="0" collapsed="false">
      <c r="A30" s="153" t="s">
        <v>44</v>
      </c>
      <c r="B30" s="153"/>
      <c r="C30" s="154" t="s">
        <v>68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5" t="s">
        <v>69</v>
      </c>
      <c r="AL30" s="155"/>
      <c r="AM30" s="156"/>
      <c r="AN30" s="156"/>
      <c r="AO30" s="156"/>
      <c r="AP30" s="156"/>
      <c r="AQ30" s="156"/>
      <c r="AR30" s="156"/>
      <c r="AS30" s="156"/>
      <c r="AT30" s="156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8"/>
    </row>
    <row r="31" customFormat="false" ht="3.75" hidden="false" customHeight="true" outlineLevel="0" collapsed="false">
      <c r="A31" s="153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1"/>
    </row>
    <row r="32" customFormat="false" ht="5.2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</row>
    <row r="33" customFormat="false" ht="12.75" hidden="false" customHeight="true" outlineLevel="0" collapsed="false">
      <c r="A33" s="163" t="s">
        <v>70</v>
      </c>
      <c r="B33" s="164"/>
      <c r="C33" s="164"/>
      <c r="D33" s="164"/>
      <c r="E33" s="164"/>
      <c r="F33" s="164"/>
      <c r="G33" s="164"/>
      <c r="H33" s="164"/>
      <c r="I33" s="165" t="s">
        <v>26</v>
      </c>
      <c r="J33" s="165"/>
      <c r="K33" s="164"/>
      <c r="L33" s="166" t="s">
        <v>71</v>
      </c>
      <c r="M33" s="166"/>
      <c r="N33" s="166"/>
      <c r="O33" s="166"/>
      <c r="P33" s="166"/>
      <c r="Q33" s="166"/>
      <c r="R33" s="166"/>
      <c r="S33" s="166"/>
      <c r="T33" s="167" t="s">
        <v>72</v>
      </c>
      <c r="U33" s="167"/>
      <c r="V33" s="94"/>
      <c r="W33" s="168" t="s">
        <v>73</v>
      </c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</row>
    <row r="34" customFormat="false" ht="14.2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</row>
    <row r="35" customFormat="false" ht="16.5" hidden="false" customHeight="true" outlineLevel="0" collapsed="false">
      <c r="A35" s="170" t="s">
        <v>74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</row>
    <row r="36" customFormat="false" ht="12.75" hidden="false" customHeight="true" outlineLevel="0" collapsed="false">
      <c r="A36" s="171" t="s">
        <v>75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</row>
    <row r="37" customFormat="false" ht="17.25" hidden="false" customHeight="true" outlineLevel="0" collapsed="false">
      <c r="A37" s="172" t="s">
        <v>76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3"/>
      <c r="AA37" s="173"/>
      <c r="AB37" s="173"/>
      <c r="AC37" s="173"/>
      <c r="AD37" s="173"/>
      <c r="AE37" s="174" t="s">
        <v>77</v>
      </c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5" t="str">
        <f aca="false">IF(Z37="","",0.38*Z37)</f>
        <v/>
      </c>
      <c r="AS37" s="175"/>
      <c r="AT37" s="175"/>
      <c r="AU37" s="175"/>
      <c r="AV37" s="175"/>
      <c r="AW37" s="175"/>
      <c r="AX37" s="176" t="n">
        <f aca="false">0.38*Z37</f>
        <v>0</v>
      </c>
      <c r="AY37" s="176"/>
      <c r="AZ37" s="176"/>
      <c r="BA37" s="176"/>
      <c r="BB37" s="176"/>
      <c r="BC37" s="176"/>
      <c r="BD37" s="176"/>
      <c r="BE37" s="176"/>
    </row>
    <row r="38" customFormat="false" ht="15.6" hidden="false" customHeight="true" outlineLevel="0" collapsed="false">
      <c r="A38" s="177" t="s">
        <v>78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8" t="s">
        <v>40</v>
      </c>
      <c r="S38" s="178"/>
      <c r="T38" s="178"/>
      <c r="U38" s="178"/>
      <c r="V38" s="178"/>
      <c r="W38" s="178"/>
      <c r="X38" s="178"/>
      <c r="Y38" s="178"/>
      <c r="Z38" s="179" t="s">
        <v>41</v>
      </c>
      <c r="AA38" s="179"/>
      <c r="AB38" s="179"/>
      <c r="AC38" s="179"/>
      <c r="AD38" s="179"/>
      <c r="AE38" s="179"/>
      <c r="AF38" s="179"/>
      <c r="AG38" s="180" t="s">
        <v>79</v>
      </c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</row>
    <row r="39" customFormat="false" ht="15.6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2"/>
      <c r="S39" s="182"/>
      <c r="T39" s="182"/>
      <c r="U39" s="182"/>
      <c r="V39" s="182"/>
      <c r="W39" s="182"/>
      <c r="X39" s="182"/>
      <c r="Y39" s="182"/>
      <c r="Z39" s="183"/>
      <c r="AA39" s="183"/>
      <c r="AB39" s="183"/>
      <c r="AC39" s="183"/>
      <c r="AD39" s="183"/>
      <c r="AE39" s="183"/>
      <c r="AF39" s="183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</row>
    <row r="40" customFormat="false" ht="15.6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2"/>
      <c r="S40" s="182"/>
      <c r="T40" s="182"/>
      <c r="U40" s="182"/>
      <c r="V40" s="182"/>
      <c r="W40" s="182"/>
      <c r="X40" s="182"/>
      <c r="Y40" s="182"/>
      <c r="Z40" s="183"/>
      <c r="AA40" s="183"/>
      <c r="AB40" s="183"/>
      <c r="AC40" s="183"/>
      <c r="AD40" s="183"/>
      <c r="AE40" s="183"/>
      <c r="AF40" s="183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</row>
    <row r="41" customFormat="false" ht="15.6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2"/>
      <c r="S41" s="182"/>
      <c r="T41" s="182"/>
      <c r="U41" s="182"/>
      <c r="V41" s="182"/>
      <c r="W41" s="182"/>
      <c r="X41" s="182"/>
      <c r="Y41" s="182"/>
      <c r="Z41" s="183"/>
      <c r="AA41" s="183"/>
      <c r="AB41" s="183"/>
      <c r="AC41" s="183"/>
      <c r="AD41" s="183"/>
      <c r="AE41" s="183"/>
      <c r="AF41" s="183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</row>
    <row r="42" customFormat="false" ht="15.6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2"/>
      <c r="S42" s="182"/>
      <c r="T42" s="182"/>
      <c r="U42" s="182"/>
      <c r="V42" s="182"/>
      <c r="W42" s="182"/>
      <c r="X42" s="182"/>
      <c r="Y42" s="182"/>
      <c r="Z42" s="183"/>
      <c r="AA42" s="183"/>
      <c r="AB42" s="183"/>
      <c r="AC42" s="183"/>
      <c r="AD42" s="183"/>
      <c r="AE42" s="183"/>
      <c r="AF42" s="183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</row>
    <row r="43" customFormat="false" ht="15.6" hidden="false" customHeight="tru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7"/>
      <c r="R43" s="182"/>
      <c r="S43" s="182"/>
      <c r="T43" s="182"/>
      <c r="U43" s="182"/>
      <c r="V43" s="182"/>
      <c r="W43" s="182"/>
      <c r="X43" s="182"/>
      <c r="Y43" s="182"/>
      <c r="Z43" s="183"/>
      <c r="AA43" s="183"/>
      <c r="AB43" s="183"/>
      <c r="AC43" s="183"/>
      <c r="AD43" s="183"/>
      <c r="AE43" s="183"/>
      <c r="AF43" s="183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</row>
    <row r="44" customFormat="false" ht="15.6" hidden="false" customHeight="true" outlineLevel="0" collapsed="false">
      <c r="A44" s="185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7"/>
      <c r="R44" s="182"/>
      <c r="S44" s="182"/>
      <c r="T44" s="182"/>
      <c r="U44" s="182"/>
      <c r="V44" s="182"/>
      <c r="W44" s="182"/>
      <c r="X44" s="182"/>
      <c r="Y44" s="182"/>
      <c r="Z44" s="183"/>
      <c r="AA44" s="183"/>
      <c r="AB44" s="183"/>
      <c r="AC44" s="183"/>
      <c r="AD44" s="183"/>
      <c r="AE44" s="183"/>
      <c r="AF44" s="183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</row>
    <row r="45" customFormat="false" ht="15.6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2"/>
      <c r="S45" s="182"/>
      <c r="T45" s="182"/>
      <c r="U45" s="182"/>
      <c r="V45" s="182"/>
      <c r="W45" s="182"/>
      <c r="X45" s="182"/>
      <c r="Y45" s="182"/>
      <c r="Z45" s="183"/>
      <c r="AA45" s="183"/>
      <c r="AB45" s="183"/>
      <c r="AC45" s="183"/>
      <c r="AD45" s="183"/>
      <c r="AE45" s="183"/>
      <c r="AF45" s="183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</row>
    <row r="46" customFormat="false" ht="15.6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2"/>
      <c r="S46" s="182"/>
      <c r="T46" s="182"/>
      <c r="U46" s="182"/>
      <c r="V46" s="182"/>
      <c r="W46" s="182"/>
      <c r="X46" s="182"/>
      <c r="Y46" s="182"/>
      <c r="Z46" s="183"/>
      <c r="AA46" s="183"/>
      <c r="AB46" s="183"/>
      <c r="AC46" s="183"/>
      <c r="AD46" s="183"/>
      <c r="AE46" s="183"/>
      <c r="AF46" s="183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</row>
    <row r="47" customFormat="false" ht="15.6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2"/>
      <c r="S47" s="182"/>
      <c r="T47" s="182"/>
      <c r="U47" s="182"/>
      <c r="V47" s="182"/>
      <c r="W47" s="182"/>
      <c r="X47" s="182"/>
      <c r="Y47" s="182"/>
      <c r="Z47" s="183"/>
      <c r="AA47" s="183"/>
      <c r="AB47" s="183"/>
      <c r="AC47" s="183"/>
      <c r="AD47" s="183"/>
      <c r="AE47" s="183"/>
      <c r="AF47" s="183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</row>
    <row r="48" customFormat="false" ht="15.6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2"/>
      <c r="S48" s="182"/>
      <c r="T48" s="182"/>
      <c r="U48" s="182"/>
      <c r="V48" s="182"/>
      <c r="W48" s="182"/>
      <c r="X48" s="182"/>
      <c r="Y48" s="182"/>
      <c r="Z48" s="183"/>
      <c r="AA48" s="183"/>
      <c r="AB48" s="183"/>
      <c r="AC48" s="183"/>
      <c r="AD48" s="183"/>
      <c r="AE48" s="183"/>
      <c r="AF48" s="183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</row>
    <row r="49" customFormat="false" ht="15.6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2"/>
      <c r="S49" s="182"/>
      <c r="T49" s="182"/>
      <c r="U49" s="182"/>
      <c r="V49" s="182"/>
      <c r="W49" s="182"/>
      <c r="X49" s="182"/>
      <c r="Y49" s="182"/>
      <c r="Z49" s="183"/>
      <c r="AA49" s="183"/>
      <c r="AB49" s="183"/>
      <c r="AC49" s="183"/>
      <c r="AD49" s="183"/>
      <c r="AE49" s="183"/>
      <c r="AF49" s="183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</row>
    <row r="50" customFormat="false" ht="15.6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2"/>
      <c r="S50" s="182"/>
      <c r="T50" s="182"/>
      <c r="U50" s="182"/>
      <c r="V50" s="182"/>
      <c r="W50" s="182"/>
      <c r="X50" s="182"/>
      <c r="Y50" s="182"/>
      <c r="Z50" s="183"/>
      <c r="AA50" s="183"/>
      <c r="AB50" s="183"/>
      <c r="AC50" s="183"/>
      <c r="AD50" s="183"/>
      <c r="AE50" s="183"/>
      <c r="AF50" s="183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</row>
    <row r="51" customFormat="false" ht="17.25" hidden="false" customHeight="true" outlineLevel="0" collapsed="false">
      <c r="A51" s="188" t="s">
        <v>80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9"/>
      <c r="S51" s="189"/>
      <c r="T51" s="189"/>
      <c r="U51" s="189"/>
      <c r="V51" s="189"/>
      <c r="W51" s="189"/>
      <c r="X51" s="189"/>
      <c r="Y51" s="189"/>
      <c r="Z51" s="190" t="n">
        <f aca="false">SUM(Z38:AF50)+AX37</f>
        <v>0</v>
      </c>
      <c r="AA51" s="190"/>
      <c r="AB51" s="190"/>
      <c r="AC51" s="190"/>
      <c r="AD51" s="190"/>
      <c r="AE51" s="190"/>
      <c r="AF51" s="190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</row>
    <row r="52" customFormat="false" ht="18.75" hidden="false" customHeight="true" outlineLevel="0" collapsed="false">
      <c r="A52" s="192" t="s">
        <v>81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3"/>
      <c r="N52" s="83"/>
      <c r="O52" s="83"/>
      <c r="P52" s="193" t="s">
        <v>82</v>
      </c>
      <c r="Q52" s="193"/>
      <c r="R52" s="193"/>
      <c r="S52" s="193"/>
      <c r="T52" s="193"/>
      <c r="U52" s="193"/>
      <c r="V52" s="193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</row>
    <row r="53" customFormat="false" ht="1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83"/>
      <c r="N53" s="83"/>
      <c r="O53" s="83"/>
      <c r="P53" s="196"/>
      <c r="Q53" s="196"/>
      <c r="R53" s="196"/>
      <c r="S53" s="196"/>
      <c r="T53" s="196"/>
      <c r="U53" s="196"/>
      <c r="V53" s="196"/>
      <c r="W53" s="197" t="s">
        <v>83</v>
      </c>
      <c r="X53" s="197"/>
      <c r="Y53" s="197"/>
      <c r="Z53" s="197"/>
      <c r="AA53" s="197"/>
      <c r="AB53" s="197"/>
      <c r="AC53" s="197"/>
      <c r="AD53" s="198" t="s">
        <v>84</v>
      </c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</row>
    <row r="54" customFormat="false" ht="7.5" hidden="fals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</row>
    <row r="55" customFormat="false" ht="13.5" hidden="false" customHeight="true" outlineLevel="0" collapsed="false">
      <c r="A55" s="192" t="s">
        <v>85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3"/>
      <c r="N55" s="83"/>
      <c r="O55" s="83"/>
      <c r="P55" s="193" t="s">
        <v>86</v>
      </c>
      <c r="Q55" s="193"/>
      <c r="R55" s="193"/>
      <c r="S55" s="193"/>
      <c r="T55" s="193"/>
      <c r="U55" s="193"/>
      <c r="V55" s="193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83"/>
      <c r="N56" s="83"/>
      <c r="O56" s="83"/>
      <c r="P56" s="196"/>
      <c r="Q56" s="196"/>
      <c r="R56" s="196"/>
      <c r="S56" s="196"/>
      <c r="T56" s="196"/>
      <c r="U56" s="196"/>
      <c r="V56" s="196"/>
      <c r="W56" s="197" t="s">
        <v>83</v>
      </c>
      <c r="X56" s="197"/>
      <c r="Y56" s="197"/>
      <c r="Z56" s="197"/>
      <c r="AA56" s="197"/>
      <c r="AB56" s="198" t="s">
        <v>87</v>
      </c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</row>
    <row r="57" customFormat="false" ht="12" hidden="false" customHeight="tru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4.1" hidden="false" customHeight="true" outlineLevel="0" collapsed="false">
      <c r="A58" s="203" t="s">
        <v>88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</row>
    <row r="59" s="205" customFormat="true" ht="3.75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</row>
    <row r="60" customFormat="false" ht="18.6" hidden="false" customHeight="true" outlineLevel="0" collapsed="false">
      <c r="A60" s="206" t="s">
        <v>89</v>
      </c>
      <c r="B60" s="206"/>
      <c r="C60" s="206"/>
      <c r="D60" s="206"/>
      <c r="E60" s="206"/>
      <c r="F60" s="206"/>
      <c r="G60" s="206"/>
      <c r="H60" s="206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8" t="s">
        <v>90</v>
      </c>
      <c r="AG60" s="208"/>
      <c r="AH60" s="208"/>
      <c r="AI60" s="208"/>
      <c r="AJ60" s="208"/>
      <c r="AK60" s="208"/>
      <c r="AL60" s="208"/>
      <c r="AM60" s="208"/>
      <c r="AN60" s="208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</row>
    <row r="61" customFormat="false" ht="21.75" hidden="false" customHeight="true" outlineLevel="0" collapsed="false">
      <c r="A61" s="209" t="s">
        <v>91</v>
      </c>
      <c r="B61" s="210"/>
      <c r="C61" s="210"/>
      <c r="D61" s="210"/>
      <c r="E61" s="209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08" t="s">
        <v>92</v>
      </c>
      <c r="R61" s="208"/>
      <c r="S61" s="208"/>
      <c r="T61" s="208"/>
      <c r="U61" s="208"/>
      <c r="V61" s="208"/>
      <c r="W61" s="212"/>
      <c r="X61" s="212"/>
      <c r="Y61" s="212"/>
      <c r="Z61" s="212"/>
      <c r="AA61" s="212"/>
      <c r="AB61" s="212"/>
      <c r="AC61" s="212"/>
      <c r="AD61" s="212"/>
      <c r="AE61" s="212"/>
      <c r="AF61" s="208" t="s">
        <v>93</v>
      </c>
      <c r="AG61" s="208"/>
      <c r="AH61" s="208"/>
      <c r="AI61" s="208"/>
      <c r="AJ61" s="208"/>
      <c r="AK61" s="208"/>
      <c r="AL61" s="208"/>
      <c r="AM61" s="208"/>
      <c r="AN61" s="208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</row>
    <row r="62" customFormat="false" ht="11.25" hidden="false" customHeight="true" outlineLevel="0" collapsed="false"/>
  </sheetData>
  <sheetProtection sheet="true" password="dc93"/>
  <protectedRanges>
    <protectedRange name="Intervallo2" password="c66a" sqref="A4:E4 A14:B14"/>
    <protectedRange name="Intervallo2_1" password="c66a" sqref="A5:E5"/>
  </protectedRanges>
  <mergeCells count="175">
    <mergeCell ref="N1:N4"/>
    <mergeCell ref="O1:AU1"/>
    <mergeCell ref="AV1:BE1"/>
    <mergeCell ref="O2:AU3"/>
    <mergeCell ref="AV2:BE2"/>
    <mergeCell ref="AV3:BE3"/>
    <mergeCell ref="O4:BE4"/>
    <mergeCell ref="A5:BE5"/>
    <mergeCell ref="A6:BE6"/>
    <mergeCell ref="A7:V7"/>
    <mergeCell ref="W7:AM7"/>
    <mergeCell ref="AN7:BE7"/>
    <mergeCell ref="A8:U8"/>
    <mergeCell ref="W8:AL8"/>
    <mergeCell ref="AN8:BE8"/>
    <mergeCell ref="A9:V9"/>
    <mergeCell ref="W9:AY9"/>
    <mergeCell ref="AZ9:BE9"/>
    <mergeCell ref="A10:U10"/>
    <mergeCell ref="W10:AX10"/>
    <mergeCell ref="AZ10:BE10"/>
    <mergeCell ref="A11:V11"/>
    <mergeCell ref="W11:BE11"/>
    <mergeCell ref="A12:U12"/>
    <mergeCell ref="W12:BE12"/>
    <mergeCell ref="A13:BE13"/>
    <mergeCell ref="A14:BE14"/>
    <mergeCell ref="A15:L15"/>
    <mergeCell ref="M15:M16"/>
    <mergeCell ref="N15:T15"/>
    <mergeCell ref="U15:U16"/>
    <mergeCell ref="V15:AA15"/>
    <mergeCell ref="AB15:AC16"/>
    <mergeCell ref="AD15:AO15"/>
    <mergeCell ref="AP15:AP16"/>
    <mergeCell ref="AQ15:AW15"/>
    <mergeCell ref="AX15:AX16"/>
    <mergeCell ref="AY15:BD15"/>
    <mergeCell ref="A16:L16"/>
    <mergeCell ref="N16:T16"/>
    <mergeCell ref="V16:AA16"/>
    <mergeCell ref="AD16:AO16"/>
    <mergeCell ref="AQ16:AW16"/>
    <mergeCell ref="AY16:BD16"/>
    <mergeCell ref="A17:BE17"/>
    <mergeCell ref="A18:BE18"/>
    <mergeCell ref="A19:BE19"/>
    <mergeCell ref="B20:C20"/>
    <mergeCell ref="E20:N20"/>
    <mergeCell ref="O20:P20"/>
    <mergeCell ref="R20:BE20"/>
    <mergeCell ref="A21:BE21"/>
    <mergeCell ref="A22:BE22"/>
    <mergeCell ref="A23:BE23"/>
    <mergeCell ref="A24:V24"/>
    <mergeCell ref="W24:AE24"/>
    <mergeCell ref="AF24:AN24"/>
    <mergeCell ref="AO24:BE24"/>
    <mergeCell ref="A25:V25"/>
    <mergeCell ref="W25:AE25"/>
    <mergeCell ref="AF25:AN25"/>
    <mergeCell ref="AO25:BE25"/>
    <mergeCell ref="A26:V26"/>
    <mergeCell ref="W26:AE26"/>
    <mergeCell ref="AF26:AN26"/>
    <mergeCell ref="AO26:BE26"/>
    <mergeCell ref="A27:V27"/>
    <mergeCell ref="W27:AE27"/>
    <mergeCell ref="AF27:AN27"/>
    <mergeCell ref="AO27:BE27"/>
    <mergeCell ref="A28:V28"/>
    <mergeCell ref="W28:AE28"/>
    <mergeCell ref="AF28:AN28"/>
    <mergeCell ref="AO28:BE28"/>
    <mergeCell ref="A29:BE29"/>
    <mergeCell ref="A30:B31"/>
    <mergeCell ref="C30:AJ31"/>
    <mergeCell ref="AU30:BD30"/>
    <mergeCell ref="A32:BE32"/>
    <mergeCell ref="I33:J33"/>
    <mergeCell ref="L33:S33"/>
    <mergeCell ref="T33:U33"/>
    <mergeCell ref="W33:BE34"/>
    <mergeCell ref="A34:V34"/>
    <mergeCell ref="A35:BE35"/>
    <mergeCell ref="A36:BE36"/>
    <mergeCell ref="A37:Y37"/>
    <mergeCell ref="Z37:AD37"/>
    <mergeCell ref="AE37:AQ37"/>
    <mergeCell ref="AR37:AW37"/>
    <mergeCell ref="AX37:BE37"/>
    <mergeCell ref="A38:Q38"/>
    <mergeCell ref="R38:Y38"/>
    <mergeCell ref="Z38:AF38"/>
    <mergeCell ref="AG38:BE38"/>
    <mergeCell ref="A39:Q39"/>
    <mergeCell ref="R39:Y39"/>
    <mergeCell ref="Z39:AF39"/>
    <mergeCell ref="AG39:BE39"/>
    <mergeCell ref="A40:Q40"/>
    <mergeCell ref="R40:Y40"/>
    <mergeCell ref="Z40:AF40"/>
    <mergeCell ref="AG40:BE40"/>
    <mergeCell ref="A41:Q41"/>
    <mergeCell ref="R41:Y41"/>
    <mergeCell ref="Z41:AF41"/>
    <mergeCell ref="AG41:BE41"/>
    <mergeCell ref="A42:Q42"/>
    <mergeCell ref="R42:Y42"/>
    <mergeCell ref="Z42:AF42"/>
    <mergeCell ref="AG42:BE42"/>
    <mergeCell ref="R43:Y43"/>
    <mergeCell ref="Z43:AF43"/>
    <mergeCell ref="AG43:BE43"/>
    <mergeCell ref="R44:Y44"/>
    <mergeCell ref="Z44:AF44"/>
    <mergeCell ref="AG44:BE44"/>
    <mergeCell ref="A45:Q45"/>
    <mergeCell ref="R45:Y45"/>
    <mergeCell ref="Z45:AF45"/>
    <mergeCell ref="AG45:BE45"/>
    <mergeCell ref="A46:Q46"/>
    <mergeCell ref="R46:Y46"/>
    <mergeCell ref="Z46:AF46"/>
    <mergeCell ref="AG46:BE46"/>
    <mergeCell ref="A47:Q47"/>
    <mergeCell ref="R47:Y47"/>
    <mergeCell ref="Z47:AF47"/>
    <mergeCell ref="AG47:BE47"/>
    <mergeCell ref="A48:Q48"/>
    <mergeCell ref="R48:Y48"/>
    <mergeCell ref="Z48:AF48"/>
    <mergeCell ref="AG48:BE48"/>
    <mergeCell ref="A49:Q49"/>
    <mergeCell ref="R49:Y49"/>
    <mergeCell ref="Z49:AF49"/>
    <mergeCell ref="AG49:BE49"/>
    <mergeCell ref="A50:Q50"/>
    <mergeCell ref="R50:Y50"/>
    <mergeCell ref="Z50:AF50"/>
    <mergeCell ref="AG50:BE50"/>
    <mergeCell ref="A51:Q51"/>
    <mergeCell ref="R51:Y51"/>
    <mergeCell ref="Z51:AF51"/>
    <mergeCell ref="AG51:BE51"/>
    <mergeCell ref="A52:L52"/>
    <mergeCell ref="M52:O53"/>
    <mergeCell ref="P52:V52"/>
    <mergeCell ref="W52:BE52"/>
    <mergeCell ref="A53:L53"/>
    <mergeCell ref="P53:V53"/>
    <mergeCell ref="W53:AC53"/>
    <mergeCell ref="AD53:AO53"/>
    <mergeCell ref="AP53:BE53"/>
    <mergeCell ref="A54:BE54"/>
    <mergeCell ref="A55:L55"/>
    <mergeCell ref="M55:O56"/>
    <mergeCell ref="P55:V55"/>
    <mergeCell ref="W55:BE55"/>
    <mergeCell ref="A56:L56"/>
    <mergeCell ref="P56:V56"/>
    <mergeCell ref="W56:AA56"/>
    <mergeCell ref="AB56:AO56"/>
    <mergeCell ref="AP56:BE56"/>
    <mergeCell ref="A58:BE58"/>
    <mergeCell ref="A59:BE59"/>
    <mergeCell ref="A60:I60"/>
    <mergeCell ref="J60:AE60"/>
    <mergeCell ref="AF60:AN60"/>
    <mergeCell ref="AO60:BE60"/>
    <mergeCell ref="F61:P61"/>
    <mergeCell ref="Q61:V61"/>
    <mergeCell ref="W61:AE61"/>
    <mergeCell ref="AF61:AN61"/>
    <mergeCell ref="AO61:BE61"/>
  </mergeCells>
  <printOptions headings="false" gridLines="false" gridLinesSet="true" horizontalCentered="false" verticalCentered="false"/>
  <pageMargins left="0.472222222222222" right="0.433333333333333" top="0.354166666666667" bottom="0.709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28Z</dcterms:created>
  <dc:creator>mignmat</dc:creator>
  <dc:description/>
  <dc:language>en-US</dc:language>
  <cp:lastModifiedBy>f.mura</cp:lastModifiedBy>
  <cp:lastPrinted>2014-08-28T07:57:34Z</cp:lastPrinted>
  <dcterms:modified xsi:type="dcterms:W3CDTF">2014-09-09T10:57:29Z</dcterms:modified>
  <cp:revision>0</cp:revision>
  <dc:subject/>
  <dc:title/>
</cp:coreProperties>
</file>